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нтингент " sheetId="2" state="visible" r:id="rId3"/>
    <sheet name="дубляж" sheetId="3" state="visible" r:id="rId4"/>
    <sheet name="Лист2" sheetId="4" state="visible" r:id="rId5"/>
  </sheets>
  <definedNames>
    <definedName function="false" hidden="false" localSheetId="1" name="_xlnm.Print_Area" vbProcedure="false">'Контингент 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СВЕДЕНИЯ </t>
  </si>
  <si>
    <t xml:space="preserve">по контингенту   на 01.09.2024 г.</t>
  </si>
  <si>
    <t xml:space="preserve">№ п/п</t>
  </si>
  <si>
    <t xml:space="preserve">Наименование ПОО</t>
  </si>
  <si>
    <t xml:space="preserve">Специальности</t>
  </si>
  <si>
    <t xml:space="preserve">Кол-во чел.</t>
  </si>
  <si>
    <t xml:space="preserve">ИТОГО</t>
  </si>
  <si>
    <t xml:space="preserve">очная форма</t>
  </si>
  <si>
    <t xml:space="preserve">заочная форма</t>
  </si>
  <si>
    <t xml:space="preserve">1 курс</t>
  </si>
  <si>
    <t xml:space="preserve">ТУ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бюджет</t>
  </si>
  <si>
    <t xml:space="preserve">внебюджет</t>
  </si>
  <si>
    <t xml:space="preserve">всего</t>
  </si>
  <si>
    <t xml:space="preserve">ГАПОУ "Колледж нефтехимии и нефтепереработки имени Н.В. Лемаева"</t>
  </si>
  <si>
    <t xml:space="preserve">Информационные системы и программирование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Эксплуатация и обслуживание электрического и электромеханического оборудования(по отраслям)</t>
  </si>
  <si>
    <t xml:space="preserve">Монтаж, техническок обслуживание и ремонт  промышленного оборудования (по отраслям)</t>
  </si>
  <si>
    <t xml:space="preserve">Монтаж, техническое обслуживание, эксплуатация и ремонт промышленного оборудования (по отраслям)</t>
  </si>
  <si>
    <t xml:space="preserve">Оснащение средствами автоматизации процессов и производств (по отраслям)</t>
  </si>
  <si>
    <t xml:space="preserve">Химическая технология органических веществ</t>
  </si>
  <si>
    <t xml:space="preserve">Химическая технология производства химических соединений</t>
  </si>
  <si>
    <t xml:space="preserve">Переработка нефти и газа</t>
  </si>
  <si>
    <t xml:space="preserve">Аппаратчик – оператор производства неорганических веществ</t>
  </si>
  <si>
    <t xml:space="preserve">Аппаратчик-оператор производства химических соединений</t>
  </si>
  <si>
    <t xml:space="preserve">Оператор нефтепереработки</t>
  </si>
  <si>
    <t xml:space="preserve">Машинист технологических насосов и компрессоров</t>
  </si>
  <si>
    <t xml:space="preserve">Слесарь по контрольно-измерительным приборам и автоматике</t>
  </si>
  <si>
    <t xml:space="preserve">Слесарь-наладчик контрольно-измерительных приборов и автоматики</t>
  </si>
  <si>
    <t xml:space="preserve">Сварщик (ручной и частично механизированной сварки (наплавки))</t>
  </si>
  <si>
    <t xml:space="preserve">Мастер слесарных работ</t>
  </si>
  <si>
    <t xml:space="preserve">Электромонтер по ремонту и обслуживанию электрооборудования (по отраслям)</t>
  </si>
  <si>
    <t xml:space="preserve">Лаборант-эколог</t>
  </si>
  <si>
    <t xml:space="preserve">ВСЕГО:</t>
  </si>
  <si>
    <t xml:space="preserve">наименование  </t>
  </si>
  <si>
    <t xml:space="preserve">КИУ</t>
  </si>
  <si>
    <t xml:space="preserve">МГЭИ</t>
  </si>
  <si>
    <t xml:space="preserve">НХТИ</t>
  </si>
  <si>
    <t xml:space="preserve">38.03.02 Менеджмент </t>
  </si>
  <si>
    <t xml:space="preserve">40.03.01 Юриспруденция</t>
  </si>
  <si>
    <t xml:space="preserve">38.03.01 Экономика</t>
  </si>
  <si>
    <t xml:space="preserve">ВСЕГО</t>
  </si>
  <si>
    <t xml:space="preserve">ИФЮК</t>
  </si>
  <si>
    <t xml:space="preserve">ВГУЮ</t>
  </si>
  <si>
    <t xml:space="preserve">НМК</t>
  </si>
  <si>
    <t xml:space="preserve">КНН</t>
  </si>
  <si>
    <t xml:space="preserve">НПК</t>
  </si>
  <si>
    <t xml:space="preserve">АПК</t>
  </si>
  <si>
    <t xml:space="preserve">НИТ</t>
  </si>
  <si>
    <t xml:space="preserve">40.02.01 Право и организация социального обеспечения</t>
  </si>
  <si>
    <t xml:space="preserve">40.02.02 Правоохранительная деятельность</t>
  </si>
  <si>
    <t xml:space="preserve">38.02.01 Экономика и бухгалтерский учет( по отраслям)</t>
  </si>
  <si>
    <t xml:space="preserve">54.02.01 Дизайн (по отраслям)</t>
  </si>
  <si>
    <t xml:space="preserve">19.02.10 Технология продукции общественного питания</t>
  </si>
  <si>
    <t xml:space="preserve">Строительство и эксплуатация зданий и сооруж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3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1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H11" activeCellId="0" sqref="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45.56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3.56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7" min="16" style="0" width="3.56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4.41"/>
    <col collapsed="false" customWidth="true" hidden="false" outlineLevel="0" max="26" min="25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6</v>
      </c>
      <c r="Y5" s="7"/>
      <c r="Z5" s="7"/>
    </row>
    <row r="6" customFormat="false" ht="31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</row>
    <row r="7" customFormat="false" ht="15.75" hidden="false" customHeight="true" outlineLevel="0" collapsed="false">
      <c r="A7" s="5"/>
      <c r="B7" s="5"/>
      <c r="C7" s="5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 t="s">
        <v>8</v>
      </c>
      <c r="Q7" s="6"/>
      <c r="R7" s="6"/>
      <c r="S7" s="6"/>
      <c r="T7" s="6"/>
      <c r="U7" s="6"/>
      <c r="V7" s="6"/>
      <c r="W7" s="6"/>
      <c r="X7" s="7"/>
      <c r="Y7" s="7"/>
      <c r="Z7" s="7"/>
    </row>
    <row r="8" customFormat="false" ht="96.75" hidden="false" customHeight="true" outlineLevel="0" collapsed="false">
      <c r="A8" s="5"/>
      <c r="B8" s="5"/>
      <c r="C8" s="5"/>
      <c r="D8" s="9" t="s">
        <v>9</v>
      </c>
      <c r="E8" s="9"/>
      <c r="F8" s="10" t="s">
        <v>10</v>
      </c>
      <c r="G8" s="10"/>
      <c r="H8" s="10" t="s">
        <v>11</v>
      </c>
      <c r="I8" s="10"/>
      <c r="J8" s="10" t="s">
        <v>12</v>
      </c>
      <c r="K8" s="10"/>
      <c r="L8" s="10" t="s">
        <v>13</v>
      </c>
      <c r="M8" s="10"/>
      <c r="N8" s="11" t="s">
        <v>14</v>
      </c>
      <c r="O8" s="11"/>
      <c r="P8" s="12" t="s">
        <v>9</v>
      </c>
      <c r="Q8" s="12"/>
      <c r="R8" s="13" t="s">
        <v>11</v>
      </c>
      <c r="S8" s="13"/>
      <c r="T8" s="13" t="s">
        <v>12</v>
      </c>
      <c r="U8" s="13"/>
      <c r="V8" s="13" t="s">
        <v>13</v>
      </c>
      <c r="W8" s="13"/>
      <c r="X8" s="7"/>
      <c r="Y8" s="7"/>
      <c r="Z8" s="7"/>
    </row>
    <row r="9" customFormat="false" ht="58.5" hidden="false" customHeight="true" outlineLevel="0" collapsed="false">
      <c r="A9" s="5"/>
      <c r="B9" s="5"/>
      <c r="C9" s="5"/>
      <c r="D9" s="14" t="s">
        <v>15</v>
      </c>
      <c r="E9" s="15" t="s">
        <v>16</v>
      </c>
      <c r="F9" s="16" t="s">
        <v>15</v>
      </c>
      <c r="G9" s="15" t="s">
        <v>16</v>
      </c>
      <c r="H9" s="16" t="s">
        <v>15</v>
      </c>
      <c r="I9" s="15" t="s">
        <v>16</v>
      </c>
      <c r="J9" s="16" t="s">
        <v>15</v>
      </c>
      <c r="K9" s="15" t="s">
        <v>16</v>
      </c>
      <c r="L9" s="16" t="s">
        <v>15</v>
      </c>
      <c r="M9" s="15" t="s">
        <v>16</v>
      </c>
      <c r="N9" s="16" t="s">
        <v>15</v>
      </c>
      <c r="O9" s="17" t="s">
        <v>16</v>
      </c>
      <c r="P9" s="14" t="s">
        <v>15</v>
      </c>
      <c r="Q9" s="15" t="s">
        <v>16</v>
      </c>
      <c r="R9" s="16" t="s">
        <v>15</v>
      </c>
      <c r="S9" s="15" t="s">
        <v>16</v>
      </c>
      <c r="T9" s="16" t="s">
        <v>15</v>
      </c>
      <c r="U9" s="15" t="s">
        <v>16</v>
      </c>
      <c r="V9" s="16" t="s">
        <v>15</v>
      </c>
      <c r="W9" s="15" t="s">
        <v>16</v>
      </c>
      <c r="X9" s="18" t="s">
        <v>15</v>
      </c>
      <c r="Y9" s="19" t="s">
        <v>16</v>
      </c>
      <c r="Z9" s="19" t="s">
        <v>17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20" t="n">
        <v>3</v>
      </c>
      <c r="D10" s="6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2" t="n">
        <v>15</v>
      </c>
      <c r="P10" s="6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21" t="n">
        <v>22</v>
      </c>
      <c r="W10" s="21" t="n">
        <v>23</v>
      </c>
      <c r="X10" s="23" t="n">
        <v>44</v>
      </c>
      <c r="Y10" s="24" t="n">
        <v>45</v>
      </c>
      <c r="Z10" s="6" t="n">
        <v>46</v>
      </c>
    </row>
    <row r="11" customFormat="false" ht="15" hidden="false" customHeight="true" outlineLevel="0" collapsed="false">
      <c r="A11" s="25"/>
      <c r="B11" s="26" t="s">
        <v>18</v>
      </c>
      <c r="C11" s="27" t="s">
        <v>19</v>
      </c>
      <c r="D11" s="28" t="n">
        <v>25</v>
      </c>
      <c r="E11" s="29" t="n">
        <v>1121</v>
      </c>
      <c r="F11" s="30" t="n">
        <v>0</v>
      </c>
      <c r="G11" s="29" t="n">
        <v>0</v>
      </c>
      <c r="H11" s="30" t="n">
        <v>25</v>
      </c>
      <c r="I11" s="29" t="n">
        <v>205</v>
      </c>
      <c r="J11" s="30" t="n">
        <v>24</v>
      </c>
      <c r="K11" s="29" t="n">
        <v>21</v>
      </c>
      <c r="L11" s="30" t="n">
        <v>25</v>
      </c>
      <c r="M11" s="29" t="n">
        <v>21</v>
      </c>
      <c r="N11" s="30" t="n">
        <v>0</v>
      </c>
      <c r="O11" s="31" t="n">
        <v>0</v>
      </c>
      <c r="P11" s="32" t="n">
        <v>0</v>
      </c>
      <c r="Q11" s="33" t="n">
        <v>0</v>
      </c>
      <c r="R11" s="34" t="n">
        <v>0</v>
      </c>
      <c r="S11" s="33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5" t="n">
        <f aca="false">SUM(D11+F11++H11+J11+L11+N11+P11+R11+T11+V11)</f>
        <v>99</v>
      </c>
      <c r="Y11" s="36" t="n">
        <f aca="false">SUM(E11+G11+I11+K11+M11+O11+Q11+S11+U11+W11)</f>
        <v>1368</v>
      </c>
      <c r="Z11" s="37" t="n">
        <f aca="false">SUM(X11+Y11)</f>
        <v>1467</v>
      </c>
    </row>
    <row r="12" customFormat="false" ht="22.5" hidden="false" customHeight="false" outlineLevel="0" collapsed="false">
      <c r="A12" s="25"/>
      <c r="B12" s="26"/>
      <c r="C12" s="38" t="s">
        <v>20</v>
      </c>
      <c r="D12" s="39" t="n">
        <v>0</v>
      </c>
      <c r="E12" s="40" t="n">
        <v>0</v>
      </c>
      <c r="F12" s="41" t="n">
        <v>0</v>
      </c>
      <c r="G12" s="40" t="n">
        <v>0</v>
      </c>
      <c r="H12" s="41" t="n">
        <v>50</v>
      </c>
      <c r="I12" s="40" t="n">
        <v>43</v>
      </c>
      <c r="J12" s="41" t="n">
        <v>50</v>
      </c>
      <c r="K12" s="40" t="n">
        <v>0</v>
      </c>
      <c r="L12" s="41" t="n">
        <v>48</v>
      </c>
      <c r="M12" s="40" t="n">
        <v>0</v>
      </c>
      <c r="N12" s="41" t="n">
        <v>0</v>
      </c>
      <c r="O12" s="42" t="n">
        <v>0</v>
      </c>
      <c r="P12" s="43" t="n">
        <v>0</v>
      </c>
      <c r="Q12" s="44" t="n">
        <v>0</v>
      </c>
      <c r="R12" s="45" t="n">
        <v>0</v>
      </c>
      <c r="S12" s="44" t="n">
        <v>0</v>
      </c>
      <c r="T12" s="41" t="n">
        <v>0</v>
      </c>
      <c r="U12" s="40" t="n">
        <v>0</v>
      </c>
      <c r="V12" s="41" t="n">
        <v>0</v>
      </c>
      <c r="W12" s="40" t="n">
        <v>0</v>
      </c>
      <c r="X12" s="35" t="n">
        <f aca="false">SUM(D12+F12++H12+J12+L12+N12+P12+R12+T12+V12)</f>
        <v>148</v>
      </c>
      <c r="Y12" s="36" t="n">
        <f aca="false">SUM(E12+G12+I12+K12+M12+O12+Q12+S12+U12+W12)</f>
        <v>43</v>
      </c>
      <c r="Z12" s="37" t="n">
        <f aca="false">SUM(X12+Y12)</f>
        <v>191</v>
      </c>
    </row>
    <row r="13" customFormat="false" ht="22.5" hidden="false" customHeight="false" outlineLevel="0" collapsed="false">
      <c r="A13" s="25"/>
      <c r="B13" s="26"/>
      <c r="C13" s="38" t="s">
        <v>21</v>
      </c>
      <c r="D13" s="39" t="n">
        <v>50</v>
      </c>
      <c r="E13" s="40" t="n">
        <v>179</v>
      </c>
      <c r="F13" s="41" t="n">
        <v>0</v>
      </c>
      <c r="G13" s="40" t="n">
        <v>0</v>
      </c>
      <c r="H13" s="41" t="n">
        <v>0</v>
      </c>
      <c r="I13" s="40" t="n">
        <v>0</v>
      </c>
      <c r="J13" s="41" t="n">
        <v>0</v>
      </c>
      <c r="K13" s="40" t="n">
        <v>0</v>
      </c>
      <c r="L13" s="41" t="n">
        <v>0</v>
      </c>
      <c r="M13" s="40" t="n">
        <v>0</v>
      </c>
      <c r="N13" s="41" t="n">
        <v>0</v>
      </c>
      <c r="O13" s="42" t="n">
        <v>0</v>
      </c>
      <c r="P13" s="43" t="n">
        <v>0</v>
      </c>
      <c r="Q13" s="44" t="n">
        <v>0</v>
      </c>
      <c r="R13" s="45" t="n">
        <v>0</v>
      </c>
      <c r="S13" s="44" t="n">
        <v>0</v>
      </c>
      <c r="T13" s="41" t="n">
        <v>0</v>
      </c>
      <c r="U13" s="40" t="n">
        <v>0</v>
      </c>
      <c r="V13" s="41" t="n">
        <v>0</v>
      </c>
      <c r="W13" s="40" t="n">
        <v>0</v>
      </c>
      <c r="X13" s="35" t="n">
        <f aca="false">SUM(D13+F13++H13+J13+L13+N13+P13+R13+T13+V13)</f>
        <v>50</v>
      </c>
      <c r="Y13" s="36" t="n">
        <f aca="false">SUM(E13+G13+I13+K13+M13+O13+Q13+S13+U13+W13)</f>
        <v>179</v>
      </c>
      <c r="Z13" s="37" t="n">
        <f aca="false">SUM(X13+Y13)</f>
        <v>229</v>
      </c>
    </row>
    <row r="14" customFormat="false" ht="22.5" hidden="false" customHeight="false" outlineLevel="0" collapsed="false">
      <c r="A14" s="25"/>
      <c r="B14" s="26"/>
      <c r="C14" s="38" t="s">
        <v>22</v>
      </c>
      <c r="D14" s="39" t="n">
        <v>0</v>
      </c>
      <c r="E14" s="40" t="n">
        <v>0</v>
      </c>
      <c r="F14" s="41" t="n">
        <v>0</v>
      </c>
      <c r="G14" s="40" t="n">
        <v>0</v>
      </c>
      <c r="H14" s="41" t="n">
        <v>25</v>
      </c>
      <c r="I14" s="40" t="n">
        <v>42</v>
      </c>
      <c r="J14" s="41" t="n">
        <v>24</v>
      </c>
      <c r="K14" s="40" t="n">
        <v>0</v>
      </c>
      <c r="L14" s="41" t="n">
        <v>45</v>
      </c>
      <c r="M14" s="40" t="n">
        <v>0</v>
      </c>
      <c r="N14" s="41" t="n">
        <v>0</v>
      </c>
      <c r="O14" s="42" t="n">
        <v>0</v>
      </c>
      <c r="P14" s="43" t="n">
        <v>0</v>
      </c>
      <c r="Q14" s="44" t="n">
        <v>0</v>
      </c>
      <c r="R14" s="45" t="n">
        <v>0</v>
      </c>
      <c r="S14" s="44" t="n">
        <v>0</v>
      </c>
      <c r="T14" s="41" t="n">
        <v>0</v>
      </c>
      <c r="U14" s="40" t="n">
        <v>0</v>
      </c>
      <c r="V14" s="41" t="n">
        <v>0</v>
      </c>
      <c r="W14" s="40" t="n">
        <v>0</v>
      </c>
      <c r="X14" s="35" t="n">
        <f aca="false">SUM(D14+F14++H14+J14+L14+N14+P14+R14+T14+V14)</f>
        <v>94</v>
      </c>
      <c r="Y14" s="36" t="n">
        <f aca="false">SUM(E14+G14+I14+K14+M14+O14+Q14+S14+U14+W14)</f>
        <v>42</v>
      </c>
      <c r="Z14" s="37" t="n">
        <f aca="false">SUM(X14+Y14)</f>
        <v>136</v>
      </c>
    </row>
    <row r="15" customFormat="false" ht="22.5" hidden="false" customHeight="false" outlineLevel="0" collapsed="false">
      <c r="A15" s="25"/>
      <c r="B15" s="26"/>
      <c r="C15" s="38" t="s">
        <v>23</v>
      </c>
      <c r="D15" s="39" t="n">
        <v>50</v>
      </c>
      <c r="E15" s="40" t="n">
        <v>240</v>
      </c>
      <c r="F15" s="41" t="n">
        <v>0</v>
      </c>
      <c r="G15" s="40" t="n">
        <v>0</v>
      </c>
      <c r="H15" s="41" t="n">
        <v>0</v>
      </c>
      <c r="I15" s="40" t="n">
        <v>0</v>
      </c>
      <c r="J15" s="41" t="n">
        <v>0</v>
      </c>
      <c r="K15" s="40" t="n">
        <v>0</v>
      </c>
      <c r="L15" s="41" t="n">
        <v>0</v>
      </c>
      <c r="M15" s="40" t="n">
        <v>0</v>
      </c>
      <c r="N15" s="41" t="n">
        <v>0</v>
      </c>
      <c r="O15" s="42" t="n">
        <v>0</v>
      </c>
      <c r="P15" s="43" t="n">
        <v>0</v>
      </c>
      <c r="Q15" s="44" t="n">
        <v>0</v>
      </c>
      <c r="R15" s="45" t="n">
        <v>0</v>
      </c>
      <c r="S15" s="44" t="n">
        <v>0</v>
      </c>
      <c r="T15" s="41" t="n">
        <v>0</v>
      </c>
      <c r="U15" s="40" t="n">
        <v>0</v>
      </c>
      <c r="V15" s="41" t="n">
        <v>0</v>
      </c>
      <c r="W15" s="40" t="n">
        <v>0</v>
      </c>
      <c r="X15" s="35" t="n">
        <f aca="false">SUM(D15+F15++H15+J15+L15+N15+P15+R15+T15+V15)</f>
        <v>50</v>
      </c>
      <c r="Y15" s="36" t="n">
        <f aca="false">SUM(E15+G15+I15+K15+M15+O15+Q15+S15+U15+W15)</f>
        <v>240</v>
      </c>
      <c r="Z15" s="37" t="n">
        <f aca="false">SUM(X15+Y15)</f>
        <v>290</v>
      </c>
    </row>
    <row r="16" customFormat="false" ht="22.5" hidden="false" customHeight="false" outlineLevel="0" collapsed="false">
      <c r="A16" s="25"/>
      <c r="B16" s="26"/>
      <c r="C16" s="38" t="s">
        <v>24</v>
      </c>
      <c r="D16" s="39" t="n">
        <v>75</v>
      </c>
      <c r="E16" s="40" t="n">
        <v>159</v>
      </c>
      <c r="F16" s="41" t="n">
        <v>0</v>
      </c>
      <c r="G16" s="40" t="n">
        <v>0</v>
      </c>
      <c r="H16" s="41" t="n">
        <v>50</v>
      </c>
      <c r="I16" s="40" t="n">
        <v>0</v>
      </c>
      <c r="J16" s="41" t="n">
        <v>50</v>
      </c>
      <c r="K16" s="40" t="n">
        <v>0</v>
      </c>
      <c r="L16" s="41" t="n">
        <v>0</v>
      </c>
      <c r="M16" s="40" t="n">
        <v>0</v>
      </c>
      <c r="N16" s="41" t="n">
        <v>0</v>
      </c>
      <c r="O16" s="42" t="n">
        <v>0</v>
      </c>
      <c r="P16" s="43" t="n">
        <v>0</v>
      </c>
      <c r="Q16" s="44" t="n">
        <v>0</v>
      </c>
      <c r="R16" s="45" t="n">
        <v>0</v>
      </c>
      <c r="S16" s="44" t="n">
        <v>0</v>
      </c>
      <c r="T16" s="41" t="n">
        <v>0</v>
      </c>
      <c r="U16" s="40" t="n">
        <v>0</v>
      </c>
      <c r="V16" s="41" t="n">
        <v>0</v>
      </c>
      <c r="W16" s="40" t="n">
        <v>0</v>
      </c>
      <c r="X16" s="35" t="n">
        <f aca="false">SUM(D16+F16++H16+J16+L16+N16+P16+R16+T16+V16)</f>
        <v>175</v>
      </c>
      <c r="Y16" s="36" t="n">
        <f aca="false">SUM(E16+G16+I16+K16+M16+O16+Q16+S16+U16+W16)</f>
        <v>159</v>
      </c>
      <c r="Z16" s="37" t="n">
        <f aca="false">SUM(X16+Y16)</f>
        <v>334</v>
      </c>
    </row>
    <row r="17" customFormat="false" ht="15" hidden="false" customHeight="false" outlineLevel="0" collapsed="false">
      <c r="A17" s="25"/>
      <c r="B17" s="26"/>
      <c r="C17" s="38" t="s">
        <v>25</v>
      </c>
      <c r="D17" s="39" t="n">
        <v>0</v>
      </c>
      <c r="E17" s="40" t="n">
        <v>0</v>
      </c>
      <c r="F17" s="41" t="n">
        <v>0</v>
      </c>
      <c r="G17" s="40" t="n">
        <v>0</v>
      </c>
      <c r="H17" s="41" t="n">
        <v>100</v>
      </c>
      <c r="I17" s="40" t="n">
        <v>17</v>
      </c>
      <c r="J17" s="41" t="n">
        <v>46</v>
      </c>
      <c r="K17" s="40" t="n">
        <v>0</v>
      </c>
      <c r="L17" s="41" t="n">
        <v>45</v>
      </c>
      <c r="M17" s="40" t="n">
        <v>0</v>
      </c>
      <c r="N17" s="41" t="n">
        <v>0</v>
      </c>
      <c r="O17" s="42" t="n">
        <v>0</v>
      </c>
      <c r="P17" s="43" t="n">
        <v>0</v>
      </c>
      <c r="Q17" s="44" t="n">
        <v>0</v>
      </c>
      <c r="R17" s="45" t="n">
        <v>0</v>
      </c>
      <c r="S17" s="44" t="n">
        <v>0</v>
      </c>
      <c r="T17" s="41" t="n">
        <v>0</v>
      </c>
      <c r="U17" s="40" t="n">
        <v>28</v>
      </c>
      <c r="V17" s="41" t="n">
        <v>0</v>
      </c>
      <c r="W17" s="40" t="n">
        <v>0</v>
      </c>
      <c r="X17" s="35" t="n">
        <f aca="false">SUM(D17+F17++H17+J17+L17+N17+P17+R17+T17+V17)</f>
        <v>191</v>
      </c>
      <c r="Y17" s="36" t="n">
        <f aca="false">SUM(E17+G17+I17+K17+M17+O17+Q17+S17+U17+W17)</f>
        <v>45</v>
      </c>
      <c r="Z17" s="37" t="n">
        <f aca="false">SUM(X17+Y17)</f>
        <v>236</v>
      </c>
    </row>
    <row r="18" customFormat="false" ht="15" hidden="false" customHeight="false" outlineLevel="0" collapsed="false">
      <c r="A18" s="25"/>
      <c r="B18" s="26"/>
      <c r="C18" s="38" t="s">
        <v>26</v>
      </c>
      <c r="D18" s="39" t="n">
        <v>150</v>
      </c>
      <c r="E18" s="40" t="n">
        <v>80</v>
      </c>
      <c r="F18" s="41" t="n">
        <v>0</v>
      </c>
      <c r="G18" s="40" t="n">
        <v>0</v>
      </c>
      <c r="H18" s="41" t="n">
        <v>0</v>
      </c>
      <c r="I18" s="40" t="n">
        <v>0</v>
      </c>
      <c r="J18" s="41" t="n">
        <v>0</v>
      </c>
      <c r="K18" s="40" t="n">
        <v>0</v>
      </c>
      <c r="L18" s="41" t="n">
        <v>0</v>
      </c>
      <c r="M18" s="40" t="n">
        <v>0</v>
      </c>
      <c r="N18" s="41" t="n">
        <v>0</v>
      </c>
      <c r="O18" s="42" t="n">
        <v>0</v>
      </c>
      <c r="P18" s="43" t="n">
        <v>0</v>
      </c>
      <c r="Q18" s="44" t="n">
        <v>0</v>
      </c>
      <c r="R18" s="45" t="n">
        <v>0</v>
      </c>
      <c r="S18" s="44" t="n">
        <v>0</v>
      </c>
      <c r="T18" s="41" t="n">
        <v>0</v>
      </c>
      <c r="U18" s="40" t="n">
        <v>0</v>
      </c>
      <c r="V18" s="41" t="n">
        <v>0</v>
      </c>
      <c r="W18" s="40" t="n">
        <v>0</v>
      </c>
      <c r="X18" s="35" t="n">
        <f aca="false">SUM(D18+F18++H18+J18+L18+N18+P18+R18+T18+V18)</f>
        <v>150</v>
      </c>
      <c r="Y18" s="36" t="n">
        <f aca="false">SUM(E18+G18+I18+K18+M18+O18+Q18+S18+U18+W18)</f>
        <v>80</v>
      </c>
      <c r="Z18" s="37" t="n">
        <f aca="false">SUM(X18+Y18)</f>
        <v>230</v>
      </c>
    </row>
    <row r="19" customFormat="false" ht="15" hidden="false" customHeight="false" outlineLevel="0" collapsed="false">
      <c r="A19" s="25"/>
      <c r="B19" s="26"/>
      <c r="C19" s="38" t="s">
        <v>27</v>
      </c>
      <c r="D19" s="39" t="n">
        <v>25</v>
      </c>
      <c r="E19" s="40" t="n">
        <v>0</v>
      </c>
      <c r="F19" s="41" t="n">
        <v>0</v>
      </c>
      <c r="G19" s="40" t="n">
        <v>0</v>
      </c>
      <c r="H19" s="41" t="n">
        <v>25</v>
      </c>
      <c r="I19" s="40" t="n">
        <v>0</v>
      </c>
      <c r="J19" s="41" t="n">
        <v>25</v>
      </c>
      <c r="K19" s="40" t="n">
        <v>0</v>
      </c>
      <c r="L19" s="41" t="n">
        <v>24</v>
      </c>
      <c r="M19" s="40" t="n">
        <v>0</v>
      </c>
      <c r="N19" s="41" t="n">
        <v>0</v>
      </c>
      <c r="O19" s="42" t="n">
        <v>0</v>
      </c>
      <c r="P19" s="43" t="n">
        <v>0</v>
      </c>
      <c r="Q19" s="44" t="n">
        <v>0</v>
      </c>
      <c r="R19" s="45" t="n">
        <v>0</v>
      </c>
      <c r="S19" s="44" t="n">
        <v>0</v>
      </c>
      <c r="T19" s="41" t="n">
        <v>0</v>
      </c>
      <c r="U19" s="40" t="n">
        <v>0</v>
      </c>
      <c r="V19" s="41" t="n">
        <v>0</v>
      </c>
      <c r="W19" s="40" t="n">
        <v>0</v>
      </c>
      <c r="X19" s="35" t="n">
        <f aca="false">SUM(D19+F19++H19+J19+L19+N19+P19+R19+T19+V19)</f>
        <v>99</v>
      </c>
      <c r="Y19" s="36" t="n">
        <f aca="false">SUM(E19+G19+I19+K19+M19+O19+Q19+S19+U19+W19)</f>
        <v>0</v>
      </c>
      <c r="Z19" s="37" t="n">
        <f aca="false">SUM(X19+Y19)</f>
        <v>99</v>
      </c>
    </row>
    <row r="20" customFormat="false" ht="22.5" hidden="false" customHeight="true" outlineLevel="0" collapsed="false">
      <c r="A20" s="25"/>
      <c r="B20" s="26"/>
      <c r="C20" s="46" t="s">
        <v>28</v>
      </c>
      <c r="D20" s="28" t="n">
        <v>0</v>
      </c>
      <c r="E20" s="29" t="n">
        <v>0</v>
      </c>
      <c r="F20" s="34" t="n">
        <v>0</v>
      </c>
      <c r="G20" s="33" t="n">
        <v>0</v>
      </c>
      <c r="H20" s="30" t="n">
        <v>124</v>
      </c>
      <c r="I20" s="33" t="n">
        <v>0</v>
      </c>
      <c r="J20" s="34" t="n">
        <v>121</v>
      </c>
      <c r="K20" s="33" t="n">
        <v>0</v>
      </c>
      <c r="L20" s="34" t="n">
        <v>0</v>
      </c>
      <c r="M20" s="33" t="n">
        <v>0</v>
      </c>
      <c r="N20" s="34" t="n">
        <v>0</v>
      </c>
      <c r="O20" s="47" t="n">
        <v>0</v>
      </c>
      <c r="P20" s="32" t="n">
        <v>0</v>
      </c>
      <c r="Q20" s="33" t="n">
        <v>0</v>
      </c>
      <c r="R20" s="34" t="n">
        <v>0</v>
      </c>
      <c r="S20" s="33" t="n">
        <v>0</v>
      </c>
      <c r="T20" s="34" t="n">
        <v>0</v>
      </c>
      <c r="U20" s="33" t="n">
        <v>0</v>
      </c>
      <c r="V20" s="34" t="n">
        <v>0</v>
      </c>
      <c r="W20" s="33" t="n">
        <v>0</v>
      </c>
      <c r="X20" s="35" t="n">
        <f aca="false">SUM(D20+F20++H20+J20+L20+N20+P20+R20+T20+V20)</f>
        <v>245</v>
      </c>
      <c r="Y20" s="36" t="n">
        <f aca="false">SUM(E20+G20+I20+K20+M20+O20+Q20+S20+U20+W20)</f>
        <v>0</v>
      </c>
      <c r="Z20" s="37" t="n">
        <f aca="false">SUM(X20+Y20)</f>
        <v>245</v>
      </c>
    </row>
    <row r="21" customFormat="false" ht="22.5" hidden="false" customHeight="true" outlineLevel="0" collapsed="false">
      <c r="A21" s="25"/>
      <c r="B21" s="26"/>
      <c r="C21" s="46" t="s">
        <v>29</v>
      </c>
      <c r="D21" s="28" t="n">
        <v>50</v>
      </c>
      <c r="E21" s="29" t="n">
        <v>0</v>
      </c>
      <c r="F21" s="34" t="n">
        <v>25</v>
      </c>
      <c r="G21" s="33" t="n">
        <v>0</v>
      </c>
      <c r="H21" s="30" t="n">
        <v>0</v>
      </c>
      <c r="I21" s="33" t="n">
        <v>0</v>
      </c>
      <c r="J21" s="34" t="n">
        <v>0</v>
      </c>
      <c r="K21" s="33" t="n">
        <v>0</v>
      </c>
      <c r="L21" s="34" t="n">
        <v>0</v>
      </c>
      <c r="M21" s="33" t="n">
        <v>0</v>
      </c>
      <c r="N21" s="34" t="n">
        <v>0</v>
      </c>
      <c r="O21" s="47" t="n">
        <v>0</v>
      </c>
      <c r="P21" s="32" t="n">
        <v>0</v>
      </c>
      <c r="Q21" s="33" t="n">
        <v>0</v>
      </c>
      <c r="R21" s="34" t="n">
        <v>0</v>
      </c>
      <c r="S21" s="33" t="n">
        <v>0</v>
      </c>
      <c r="T21" s="34" t="n">
        <v>0</v>
      </c>
      <c r="U21" s="33" t="n">
        <v>0</v>
      </c>
      <c r="V21" s="34" t="n">
        <v>0</v>
      </c>
      <c r="W21" s="33" t="n">
        <v>0</v>
      </c>
      <c r="X21" s="35" t="n">
        <f aca="false">SUM(D21+F21++H21+J21+L21+N21+P21+R21+T21+V21)</f>
        <v>75</v>
      </c>
      <c r="Y21" s="36" t="n">
        <f aca="false">SUM(E21+G21+I21+K21+M21+O21+Q21+S21+U21+W21)</f>
        <v>0</v>
      </c>
      <c r="Z21" s="37" t="n">
        <f aca="false">SUM(X21+Y21)</f>
        <v>75</v>
      </c>
    </row>
    <row r="22" customFormat="false" ht="15" hidden="false" customHeight="false" outlineLevel="0" collapsed="false">
      <c r="A22" s="25"/>
      <c r="B22" s="26"/>
      <c r="C22" s="38" t="s">
        <v>30</v>
      </c>
      <c r="D22" s="39" t="n">
        <v>25</v>
      </c>
      <c r="E22" s="40" t="n">
        <v>0</v>
      </c>
      <c r="F22" s="45" t="n">
        <v>0</v>
      </c>
      <c r="G22" s="44" t="n">
        <v>0</v>
      </c>
      <c r="H22" s="41" t="n">
        <v>25</v>
      </c>
      <c r="I22" s="44" t="n">
        <v>0</v>
      </c>
      <c r="J22" s="45" t="n">
        <v>25</v>
      </c>
      <c r="K22" s="44" t="n">
        <v>0</v>
      </c>
      <c r="L22" s="45" t="n">
        <v>0</v>
      </c>
      <c r="M22" s="44" t="n">
        <v>0</v>
      </c>
      <c r="N22" s="45" t="n">
        <v>0</v>
      </c>
      <c r="O22" s="48" t="n">
        <v>0</v>
      </c>
      <c r="P22" s="43" t="n">
        <v>0</v>
      </c>
      <c r="Q22" s="44" t="n">
        <v>0</v>
      </c>
      <c r="R22" s="45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4" t="n">
        <v>0</v>
      </c>
      <c r="X22" s="35" t="n">
        <f aca="false">SUM(D22+F22++H22+J22+L22+N22+P22+R22+T22+V22)</f>
        <v>75</v>
      </c>
      <c r="Y22" s="36" t="n">
        <f aca="false">SUM(E22+G22+I22+K22+M22+O22+Q22+S22+U22+W22)</f>
        <v>0</v>
      </c>
      <c r="Z22" s="37" t="n">
        <f aca="false">SUM(X22+Y22)</f>
        <v>75</v>
      </c>
    </row>
    <row r="23" customFormat="false" ht="15" hidden="false" customHeight="false" outlineLevel="0" collapsed="false">
      <c r="A23" s="25"/>
      <c r="B23" s="26"/>
      <c r="C23" s="38" t="s">
        <v>31</v>
      </c>
      <c r="D23" s="39" t="n">
        <v>25</v>
      </c>
      <c r="E23" s="40" t="n">
        <v>0</v>
      </c>
      <c r="F23" s="45" t="n">
        <v>0</v>
      </c>
      <c r="G23" s="44" t="n">
        <v>0</v>
      </c>
      <c r="H23" s="41" t="n">
        <v>49</v>
      </c>
      <c r="I23" s="44" t="n">
        <v>0</v>
      </c>
      <c r="J23" s="45" t="n">
        <v>70</v>
      </c>
      <c r="K23" s="44" t="n">
        <v>0</v>
      </c>
      <c r="L23" s="45" t="n">
        <v>0</v>
      </c>
      <c r="M23" s="44" t="n">
        <v>0</v>
      </c>
      <c r="N23" s="45" t="n">
        <v>0</v>
      </c>
      <c r="O23" s="48" t="n">
        <v>0</v>
      </c>
      <c r="P23" s="43" t="n">
        <v>0</v>
      </c>
      <c r="Q23" s="44" t="n">
        <v>0</v>
      </c>
      <c r="R23" s="45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4" t="n">
        <v>0</v>
      </c>
      <c r="X23" s="35" t="n">
        <f aca="false">SUM(D23+F23++H23+J23+L23+N23+P23+R23+T23+V23)</f>
        <v>144</v>
      </c>
      <c r="Y23" s="36" t="n">
        <f aca="false">SUM(E23+G23+I23+K23+M23+O23+Q23+S23+U23+W23)</f>
        <v>0</v>
      </c>
      <c r="Z23" s="37" t="n">
        <f aca="false">SUM(X23+Y23)</f>
        <v>144</v>
      </c>
    </row>
    <row r="24" customFormat="false" ht="22.5" hidden="false" customHeight="false" outlineLevel="0" collapsed="false">
      <c r="A24" s="25"/>
      <c r="B24" s="26"/>
      <c r="C24" s="38" t="s">
        <v>32</v>
      </c>
      <c r="D24" s="39" t="n">
        <v>0</v>
      </c>
      <c r="E24" s="40" t="n">
        <v>0</v>
      </c>
      <c r="F24" s="45" t="n">
        <v>0</v>
      </c>
      <c r="G24" s="44" t="n">
        <v>0</v>
      </c>
      <c r="H24" s="41" t="n">
        <v>50</v>
      </c>
      <c r="I24" s="44" t="n">
        <v>0</v>
      </c>
      <c r="J24" s="45" t="n">
        <v>50</v>
      </c>
      <c r="K24" s="44"/>
      <c r="L24" s="45" t="n">
        <v>0</v>
      </c>
      <c r="M24" s="44" t="n">
        <v>0</v>
      </c>
      <c r="N24" s="45" t="n">
        <v>0</v>
      </c>
      <c r="O24" s="48" t="n">
        <v>0</v>
      </c>
      <c r="P24" s="43" t="n">
        <v>0</v>
      </c>
      <c r="Q24" s="44" t="n">
        <v>0</v>
      </c>
      <c r="R24" s="45" t="n">
        <v>0</v>
      </c>
      <c r="S24" s="44" t="n">
        <v>0</v>
      </c>
      <c r="T24" s="45" t="n">
        <v>0</v>
      </c>
      <c r="U24" s="44" t="n">
        <v>0</v>
      </c>
      <c r="V24" s="45" t="n">
        <v>0</v>
      </c>
      <c r="W24" s="44" t="n">
        <v>0</v>
      </c>
      <c r="X24" s="35" t="n">
        <f aca="false">SUM(D24+F24++H24+J24+L24+N24+P24+R24+T24+V24)</f>
        <v>100</v>
      </c>
      <c r="Y24" s="36" t="n">
        <f aca="false">SUM(E24+G24+I24+K24+M24+O24+Q24+S24+U24+W24)</f>
        <v>0</v>
      </c>
      <c r="Z24" s="37" t="n">
        <f aca="false">SUM(X24+Y24)</f>
        <v>100</v>
      </c>
    </row>
    <row r="25" customFormat="false" ht="22.5" hidden="false" customHeight="false" outlineLevel="0" collapsed="false">
      <c r="A25" s="25"/>
      <c r="B25" s="26"/>
      <c r="C25" s="38" t="s">
        <v>33</v>
      </c>
      <c r="D25" s="39" t="n">
        <v>25</v>
      </c>
      <c r="E25" s="40" t="n">
        <v>0</v>
      </c>
      <c r="F25" s="45" t="n">
        <v>0</v>
      </c>
      <c r="G25" s="44" t="n">
        <v>0</v>
      </c>
      <c r="H25" s="41" t="n">
        <v>0</v>
      </c>
      <c r="I25" s="44" t="n">
        <v>0</v>
      </c>
      <c r="J25" s="45" t="n">
        <v>0</v>
      </c>
      <c r="K25" s="44" t="n">
        <v>0</v>
      </c>
      <c r="L25" s="45" t="n">
        <v>0</v>
      </c>
      <c r="M25" s="44" t="n">
        <v>0</v>
      </c>
      <c r="N25" s="45" t="n">
        <v>0</v>
      </c>
      <c r="O25" s="48" t="n">
        <v>0</v>
      </c>
      <c r="P25" s="43" t="n">
        <v>0</v>
      </c>
      <c r="Q25" s="44" t="n">
        <v>0</v>
      </c>
      <c r="R25" s="45" t="n">
        <v>0</v>
      </c>
      <c r="S25" s="44" t="n">
        <v>0</v>
      </c>
      <c r="T25" s="45" t="n">
        <v>0</v>
      </c>
      <c r="U25" s="44" t="n">
        <v>0</v>
      </c>
      <c r="V25" s="45" t="n">
        <v>0</v>
      </c>
      <c r="W25" s="44" t="n">
        <v>0</v>
      </c>
      <c r="X25" s="35" t="n">
        <f aca="false">SUM(D25+F25++H25+J25+L25+N25+P25+R25+T25+V25)</f>
        <v>25</v>
      </c>
      <c r="Y25" s="36" t="n">
        <f aca="false">SUM(E25+G25+I25+K25+M25+O25+Q25+S25+U25+W25)</f>
        <v>0</v>
      </c>
      <c r="Z25" s="37" t="n">
        <f aca="false">SUM(X25+Y25)</f>
        <v>25</v>
      </c>
    </row>
    <row r="26" customFormat="false" ht="22.5" hidden="false" customHeight="false" outlineLevel="0" collapsed="false">
      <c r="A26" s="25"/>
      <c r="B26" s="26"/>
      <c r="C26" s="49" t="s">
        <v>34</v>
      </c>
      <c r="D26" s="50" t="n">
        <v>25</v>
      </c>
      <c r="E26" s="51" t="n">
        <v>0</v>
      </c>
      <c r="F26" s="52" t="n">
        <v>0</v>
      </c>
      <c r="G26" s="53" t="n">
        <v>0</v>
      </c>
      <c r="H26" s="54" t="n">
        <v>25</v>
      </c>
      <c r="I26" s="53" t="n">
        <v>0</v>
      </c>
      <c r="J26" s="52" t="n">
        <v>25</v>
      </c>
      <c r="K26" s="53" t="n">
        <v>0</v>
      </c>
      <c r="L26" s="52" t="n">
        <v>0</v>
      </c>
      <c r="M26" s="53" t="n">
        <v>0</v>
      </c>
      <c r="N26" s="52" t="n">
        <v>0</v>
      </c>
      <c r="O26" s="55" t="n">
        <v>0</v>
      </c>
      <c r="P26" s="56" t="n">
        <v>0</v>
      </c>
      <c r="Q26" s="53" t="n">
        <v>0</v>
      </c>
      <c r="R26" s="52" t="n">
        <v>0</v>
      </c>
      <c r="S26" s="53" t="n">
        <v>0</v>
      </c>
      <c r="T26" s="52" t="n">
        <v>0</v>
      </c>
      <c r="U26" s="53" t="n">
        <v>0</v>
      </c>
      <c r="V26" s="52" t="n">
        <v>0</v>
      </c>
      <c r="W26" s="53" t="n">
        <v>0</v>
      </c>
      <c r="X26" s="35" t="n">
        <f aca="false">SUM(D26+F26++H26+J26+L26+N26+P26+R26+T26+V26)</f>
        <v>75</v>
      </c>
      <c r="Y26" s="36" t="n">
        <f aca="false">SUM(E26+G26+I26+K26+M26+O26+Q26+S26+U26+W26)</f>
        <v>0</v>
      </c>
      <c r="Z26" s="37" t="n">
        <f aca="false">SUM(X26+Y26)</f>
        <v>75</v>
      </c>
    </row>
    <row r="27" customFormat="false" ht="15" hidden="false" customHeight="false" outlineLevel="0" collapsed="false">
      <c r="A27" s="25"/>
      <c r="B27" s="26"/>
      <c r="C27" s="38" t="s">
        <v>35</v>
      </c>
      <c r="D27" s="50" t="n">
        <v>25</v>
      </c>
      <c r="E27" s="51" t="n">
        <v>0</v>
      </c>
      <c r="F27" s="52" t="n">
        <v>0</v>
      </c>
      <c r="G27" s="53" t="n">
        <v>0</v>
      </c>
      <c r="H27" s="54" t="n">
        <v>23</v>
      </c>
      <c r="I27" s="53" t="n">
        <v>0</v>
      </c>
      <c r="J27" s="52" t="n">
        <v>20</v>
      </c>
      <c r="K27" s="53" t="n">
        <v>0</v>
      </c>
      <c r="L27" s="52" t="n">
        <v>0</v>
      </c>
      <c r="M27" s="53" t="n">
        <v>0</v>
      </c>
      <c r="N27" s="52" t="n">
        <v>0</v>
      </c>
      <c r="O27" s="55" t="n">
        <v>0</v>
      </c>
      <c r="P27" s="56" t="n">
        <v>0</v>
      </c>
      <c r="Q27" s="53" t="n">
        <v>0</v>
      </c>
      <c r="R27" s="52" t="n">
        <v>0</v>
      </c>
      <c r="S27" s="53" t="n">
        <v>0</v>
      </c>
      <c r="T27" s="52" t="n">
        <v>0</v>
      </c>
      <c r="U27" s="53" t="n">
        <v>0</v>
      </c>
      <c r="V27" s="52" t="n">
        <v>0</v>
      </c>
      <c r="W27" s="53" t="n">
        <v>0</v>
      </c>
      <c r="X27" s="35" t="n">
        <f aca="false">SUM(D27+F27++H27+J27+L27+N27+P27+R27+T27+V27)</f>
        <v>68</v>
      </c>
      <c r="Y27" s="36" t="n">
        <f aca="false">SUM(E27+G27+I27+K27+M27+O27+Q27+S27+U27+W27)</f>
        <v>0</v>
      </c>
      <c r="Z27" s="37" t="n">
        <f aca="false">SUM(X27+Y27)</f>
        <v>68</v>
      </c>
    </row>
    <row r="28" customFormat="false" ht="22.5" hidden="false" customHeight="false" outlineLevel="0" collapsed="false">
      <c r="A28" s="25"/>
      <c r="B28" s="26"/>
      <c r="C28" s="57" t="s">
        <v>36</v>
      </c>
      <c r="D28" s="50" t="n">
        <v>25</v>
      </c>
      <c r="E28" s="51" t="n">
        <v>0</v>
      </c>
      <c r="F28" s="52" t="n">
        <v>0</v>
      </c>
      <c r="G28" s="53" t="n">
        <v>0</v>
      </c>
      <c r="H28" s="54" t="n">
        <v>25</v>
      </c>
      <c r="I28" s="53" t="n">
        <v>0</v>
      </c>
      <c r="J28" s="52" t="n">
        <v>24</v>
      </c>
      <c r="K28" s="53" t="n">
        <v>0</v>
      </c>
      <c r="L28" s="52" t="n">
        <v>0</v>
      </c>
      <c r="M28" s="53" t="n">
        <v>0</v>
      </c>
      <c r="N28" s="52" t="n">
        <v>0</v>
      </c>
      <c r="O28" s="55" t="n">
        <v>0</v>
      </c>
      <c r="P28" s="56" t="n">
        <v>0</v>
      </c>
      <c r="Q28" s="53" t="n">
        <v>0</v>
      </c>
      <c r="R28" s="52" t="n">
        <v>0</v>
      </c>
      <c r="S28" s="53" t="n">
        <v>0</v>
      </c>
      <c r="T28" s="52" t="n">
        <v>0</v>
      </c>
      <c r="U28" s="53" t="n">
        <v>0</v>
      </c>
      <c r="V28" s="52" t="n">
        <v>0</v>
      </c>
      <c r="W28" s="53" t="n">
        <v>0</v>
      </c>
      <c r="X28" s="35" t="n">
        <f aca="false">SUM(D28+F28++H28+J28+L28+N28+P28+R28+T28+V28)</f>
        <v>74</v>
      </c>
      <c r="Y28" s="36" t="n">
        <f aca="false">SUM(E28+G28+I28+K28+M28+O28+Q28+S28+U28+W28)</f>
        <v>0</v>
      </c>
      <c r="Z28" s="37" t="n">
        <f aca="false">SUM(X28+Y28)</f>
        <v>74</v>
      </c>
    </row>
    <row r="29" customFormat="false" ht="15.75" hidden="false" customHeight="false" outlineLevel="0" collapsed="false">
      <c r="A29" s="25"/>
      <c r="B29" s="26"/>
      <c r="C29" s="38" t="s">
        <v>37</v>
      </c>
      <c r="D29" s="50" t="n">
        <v>25</v>
      </c>
      <c r="E29" s="51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52" t="n">
        <v>23</v>
      </c>
      <c r="K29" s="53" t="n">
        <v>0</v>
      </c>
      <c r="L29" s="52" t="n">
        <v>0</v>
      </c>
      <c r="M29" s="53" t="n">
        <v>0</v>
      </c>
      <c r="N29" s="52" t="n">
        <v>0</v>
      </c>
      <c r="O29" s="55" t="n">
        <v>0</v>
      </c>
      <c r="P29" s="56" t="n">
        <v>0</v>
      </c>
      <c r="Q29" s="53" t="n">
        <v>0</v>
      </c>
      <c r="R29" s="52" t="n">
        <v>0</v>
      </c>
      <c r="S29" s="53" t="n">
        <v>0</v>
      </c>
      <c r="T29" s="52" t="n">
        <v>0</v>
      </c>
      <c r="U29" s="53" t="n">
        <v>0</v>
      </c>
      <c r="V29" s="52" t="n">
        <v>0</v>
      </c>
      <c r="W29" s="53" t="n">
        <v>0</v>
      </c>
      <c r="X29" s="35" t="n">
        <f aca="false">SUM(D29+F29++H29+J29+L29+N29+P29+R29+T29+V29)</f>
        <v>48</v>
      </c>
      <c r="Y29" s="36" t="n">
        <f aca="false">SUM(E29+G29+I29+K29+M29+O29+Q29+S29+U29+W29)</f>
        <v>0</v>
      </c>
      <c r="Z29" s="37" t="n">
        <f aca="false">SUM(X29+Y29)</f>
        <v>48</v>
      </c>
    </row>
    <row r="30" customFormat="false" ht="15.75" hidden="false" customHeight="false" outlineLevel="0" collapsed="false">
      <c r="A30" s="25"/>
      <c r="B30" s="26"/>
      <c r="C30" s="58" t="s">
        <v>38</v>
      </c>
      <c r="D30" s="59" t="n">
        <f aca="false">SUM(D11:D29)</f>
        <v>600</v>
      </c>
      <c r="E30" s="59" t="n">
        <f aca="false">SUM(E11:E29)</f>
        <v>1779</v>
      </c>
      <c r="F30" s="59" t="n">
        <f aca="false">SUM(F11:F29)</f>
        <v>25</v>
      </c>
      <c r="G30" s="59" t="n">
        <f aca="false">SUM(G11:G29)</f>
        <v>0</v>
      </c>
      <c r="H30" s="59" t="n">
        <f aca="false">SUM(H11:H29)</f>
        <v>596</v>
      </c>
      <c r="I30" s="59" t="n">
        <f aca="false">SUM(I11:I29)</f>
        <v>307</v>
      </c>
      <c r="J30" s="59" t="n">
        <f aca="false">SUM(J11:J29)</f>
        <v>577</v>
      </c>
      <c r="K30" s="59" t="n">
        <f aca="false">SUM(K11:K29)</f>
        <v>21</v>
      </c>
      <c r="L30" s="59" t="n">
        <f aca="false">SUM(L11:L29)</f>
        <v>187</v>
      </c>
      <c r="M30" s="59" t="n">
        <f aca="false">SUM(M11:M29)</f>
        <v>21</v>
      </c>
      <c r="N30" s="59" t="n">
        <f aca="false">SUM(N11:N29)</f>
        <v>0</v>
      </c>
      <c r="O30" s="59" t="n">
        <f aca="false">SUM(O11:O29)</f>
        <v>0</v>
      </c>
      <c r="P30" s="59" t="n">
        <f aca="false">SUM(P11:P29)</f>
        <v>0</v>
      </c>
      <c r="Q30" s="59" t="n">
        <f aca="false">SUM(Q11:Q29)</f>
        <v>0</v>
      </c>
      <c r="R30" s="59" t="n">
        <f aca="false">SUM(R11:R29)</f>
        <v>0</v>
      </c>
      <c r="S30" s="59" t="n">
        <v>0</v>
      </c>
      <c r="T30" s="59" t="n">
        <f aca="false">SUM(T11:T29)</f>
        <v>0</v>
      </c>
      <c r="U30" s="59" t="n">
        <f aca="false">SUM(U11:U29)</f>
        <v>28</v>
      </c>
      <c r="V30" s="59" t="n">
        <f aca="false">SUM(V11:V29)</f>
        <v>0</v>
      </c>
      <c r="W30" s="59" t="n">
        <f aca="false">SUM(W11:W29)</f>
        <v>0</v>
      </c>
      <c r="X30" s="59" t="n">
        <f aca="false">SUM(X11:X29)</f>
        <v>1985</v>
      </c>
      <c r="Y30" s="59" t="n">
        <f aca="false">SUM(Y11:Y29)</f>
        <v>2156</v>
      </c>
      <c r="Z30" s="37" t="n">
        <f aca="false">SUM(X30+Y30)</f>
        <v>4141</v>
      </c>
    </row>
    <row r="31" customFormat="false" ht="15" hidden="false" customHeight="false" outlineLevel="0" collapsed="false">
      <c r="D31" s="60"/>
      <c r="E31" s="60"/>
      <c r="F31" s="61"/>
      <c r="G31" s="61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2"/>
      <c r="Y31" s="62"/>
      <c r="Z31" s="62"/>
    </row>
    <row r="32" customFormat="false" ht="15" hidden="false" customHeight="false" outlineLevel="0" collapsed="false">
      <c r="D32" s="60"/>
      <c r="E32" s="60"/>
      <c r="F32" s="61"/>
      <c r="G32" s="61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2"/>
      <c r="Y32" s="62"/>
      <c r="Z32" s="62"/>
    </row>
    <row r="33" customFormat="false" ht="15" hidden="false" customHeight="false" outlineLevel="0" collapsed="false">
      <c r="D33" s="60"/>
      <c r="E33" s="60"/>
      <c r="F33" s="61"/>
      <c r="G33" s="61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2"/>
      <c r="Y33" s="62"/>
      <c r="Z33" s="62"/>
    </row>
    <row r="34" customFormat="false" ht="15" hidden="false" customHeight="false" outlineLevel="0" collapsed="false"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5" hidden="false" customHeight="fals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5" hidden="false" customHeight="false" outlineLevel="0" collapsed="false"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5" hidden="false" customHeight="false" outlineLevel="0" collapsed="false"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5" hidden="false" customHeight="false" outlineLevel="0" collapsed="false"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5" hidden="false" customHeight="false" outlineLevel="0" collapsed="false"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5" hidden="false" customHeight="false" outlineLevel="0" collapsed="false"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5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5" hidden="false" customHeight="false" outlineLevel="0" collapsed="false"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false" outlineLevel="0" collapsed="false"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5" hidden="false" customHeight="fals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5" hidden="false" customHeight="fals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1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1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1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1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1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1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1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customFormat="false" ht="1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</row>
    <row r="83" customFormat="false" ht="1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</row>
    <row r="84" customFormat="false" ht="1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</row>
    <row r="85" customFormat="false" ht="1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</row>
    <row r="86" customFormat="false" ht="1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</row>
    <row r="88" customFormat="false" ht="1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</row>
    <row r="89" customFormat="false" ht="1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</row>
    <row r="90" customFormat="false" ht="1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</row>
    <row r="91" customFormat="false" ht="1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</row>
    <row r="93" customFormat="false" ht="1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</row>
    <row r="95" customFormat="false" ht="1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</row>
    <row r="96" customFormat="false" ht="1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</row>
    <row r="98" customFormat="false" ht="1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</row>
    <row r="99" customFormat="false" ht="1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</row>
    <row r="101" customFormat="false" ht="1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</row>
    <row r="103" customFormat="false" ht="1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</row>
    <row r="104" customFormat="false" ht="1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</row>
    <row r="105" customFormat="false" ht="1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</row>
    <row r="106" customFormat="false" ht="1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</row>
    <row r="107" customFormat="false" ht="1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</row>
    <row r="108" customFormat="false" ht="1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</row>
    <row r="109" customFormat="false" ht="1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</row>
    <row r="110" customFormat="false" ht="1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</row>
    <row r="111" customFormat="false" ht="1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</row>
    <row r="112" customFormat="false" ht="1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</row>
    <row r="113" customFormat="false" ht="1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</row>
    <row r="114" customFormat="false" ht="1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</row>
    <row r="116" customFormat="false" ht="1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</row>
    <row r="117" customFormat="false" ht="1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</row>
  </sheetData>
  <mergeCells count="21">
    <mergeCell ref="A1:Z1"/>
    <mergeCell ref="A2:Z2"/>
    <mergeCell ref="A5:A9"/>
    <mergeCell ref="B5:B9"/>
    <mergeCell ref="C5:C9"/>
    <mergeCell ref="D5:W6"/>
    <mergeCell ref="X5:Z8"/>
    <mergeCell ref="D7:O7"/>
    <mergeCell ref="P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1:A30"/>
    <mergeCell ref="B11:B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2" min="12" style="0" width="9.14"/>
    <col collapsed="false" customWidth="true" hidden="false" outlineLevel="0" max="13" min="13" style="0" width="12.14"/>
    <col collapsed="false" customWidth="true" hidden="false" outlineLevel="0" max="15" min="15" style="0" width="9.14"/>
    <col collapsed="false" customWidth="true" hidden="false" outlineLevel="0" max="16" min="16" style="0" width="12.7"/>
    <col collapsed="false" customWidth="true" hidden="false" outlineLevel="0" max="18" min="18" style="0" width="9.14"/>
    <col collapsed="false" customWidth="true" hidden="false" outlineLevel="0" max="19" min="19" style="0" width="12.42"/>
  </cols>
  <sheetData>
    <row r="1" customFormat="false" ht="15.75" hidden="false" customHeight="false" outlineLevel="0" collapsed="false">
      <c r="A1" s="65" t="s">
        <v>39</v>
      </c>
      <c r="B1" s="66" t="s">
        <v>40</v>
      </c>
      <c r="C1" s="66" t="s">
        <v>41</v>
      </c>
      <c r="D1" s="67" t="s">
        <v>42</v>
      </c>
      <c r="E1" s="67" t="s">
        <v>6</v>
      </c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5.75" hidden="false" customHeight="false" outlineLevel="0" collapsed="false">
      <c r="A2" s="70" t="s">
        <v>43</v>
      </c>
      <c r="B2" s="66" t="n">
        <v>82</v>
      </c>
      <c r="C2" s="66" t="n">
        <v>42</v>
      </c>
      <c r="D2" s="67"/>
      <c r="E2" s="67" t="n">
        <f aca="false">SUM(B2:D2)</f>
        <v>124</v>
      </c>
      <c r="F2" s="68"/>
      <c r="G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5.75" hidden="false" customHeight="false" outlineLevel="0" collapsed="false">
      <c r="A3" s="71" t="s">
        <v>44</v>
      </c>
      <c r="B3" s="66" t="n">
        <v>162</v>
      </c>
      <c r="C3" s="66" t="n">
        <v>76</v>
      </c>
      <c r="D3" s="67"/>
      <c r="E3" s="67" t="n">
        <f aca="false">SUM(B3:D3)</f>
        <v>238</v>
      </c>
      <c r="F3" s="68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5.75" hidden="false" customHeight="false" outlineLevel="0" collapsed="false">
      <c r="A4" s="72" t="s">
        <v>45</v>
      </c>
      <c r="B4" s="66" t="n">
        <v>136</v>
      </c>
      <c r="C4" s="66" t="n">
        <v>39</v>
      </c>
      <c r="D4" s="67" t="n">
        <v>93</v>
      </c>
      <c r="E4" s="67" t="n">
        <f aca="false">SUM(B4:D4)</f>
        <v>268</v>
      </c>
      <c r="F4" s="68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5.75" hidden="false" customHeight="false" outlineLevel="0" collapsed="false">
      <c r="A5" s="73" t="s">
        <v>46</v>
      </c>
      <c r="B5" s="66" t="n">
        <f aca="false">SUM(B2:B4)</f>
        <v>380</v>
      </c>
      <c r="C5" s="66" t="n">
        <f aca="false">SUM(C2:C4)</f>
        <v>157</v>
      </c>
      <c r="D5" s="66" t="n">
        <f aca="false">SUM(D2:D4)</f>
        <v>93</v>
      </c>
      <c r="E5" s="67" t="n">
        <f aca="false">SUM(B5:D5)</f>
        <v>630</v>
      </c>
      <c r="F5" s="68"/>
      <c r="G5" s="68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15.75" hidden="false" customHeight="false" outlineLevel="0" collapsed="false">
      <c r="A6" s="74"/>
      <c r="B6" s="69"/>
      <c r="C6" s="69"/>
      <c r="D6" s="68"/>
      <c r="E6" s="68"/>
      <c r="F6" s="68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5.75" hidden="false" customHeight="true" outlineLevel="0" collapsed="false">
      <c r="A7" s="75" t="s">
        <v>39</v>
      </c>
      <c r="B7" s="66" t="s">
        <v>40</v>
      </c>
      <c r="C7" s="66" t="s">
        <v>41</v>
      </c>
      <c r="D7" s="67" t="s">
        <v>47</v>
      </c>
      <c r="E7" s="67" t="s">
        <v>48</v>
      </c>
      <c r="F7" s="67"/>
      <c r="G7" s="67"/>
      <c r="H7" s="66" t="s">
        <v>49</v>
      </c>
      <c r="I7" s="66" t="s">
        <v>50</v>
      </c>
      <c r="J7" s="66"/>
      <c r="K7" s="66"/>
      <c r="L7" s="66" t="s">
        <v>51</v>
      </c>
      <c r="M7" s="66"/>
      <c r="N7" s="66"/>
      <c r="O7" s="66" t="s">
        <v>52</v>
      </c>
      <c r="P7" s="66"/>
      <c r="Q7" s="66"/>
      <c r="R7" s="76" t="s">
        <v>53</v>
      </c>
      <c r="S7" s="76"/>
      <c r="T7" s="76"/>
      <c r="U7" s="66" t="s">
        <v>6</v>
      </c>
    </row>
    <row r="8" customFormat="false" ht="16.5" hidden="false" customHeight="false" outlineLevel="0" collapsed="false">
      <c r="A8" s="75"/>
      <c r="B8" s="65" t="s">
        <v>16</v>
      </c>
      <c r="C8" s="65" t="s">
        <v>16</v>
      </c>
      <c r="D8" s="65" t="s">
        <v>16</v>
      </c>
      <c r="E8" s="65" t="s">
        <v>15</v>
      </c>
      <c r="F8" s="65" t="s">
        <v>16</v>
      </c>
      <c r="G8" s="65" t="s">
        <v>17</v>
      </c>
      <c r="H8" s="65" t="s">
        <v>15</v>
      </c>
      <c r="I8" s="65" t="s">
        <v>15</v>
      </c>
      <c r="J8" s="65" t="s">
        <v>16</v>
      </c>
      <c r="K8" s="65" t="s">
        <v>17</v>
      </c>
      <c r="L8" s="65" t="s">
        <v>15</v>
      </c>
      <c r="M8" s="65" t="s">
        <v>16</v>
      </c>
      <c r="N8" s="65" t="s">
        <v>17</v>
      </c>
      <c r="O8" s="65" t="s">
        <v>15</v>
      </c>
      <c r="P8" s="65" t="s">
        <v>16</v>
      </c>
      <c r="Q8" s="65" t="s">
        <v>17</v>
      </c>
      <c r="R8" s="65" t="s">
        <v>15</v>
      </c>
      <c r="S8" s="65" t="s">
        <v>16</v>
      </c>
      <c r="T8" s="77" t="s">
        <v>17</v>
      </c>
      <c r="U8" s="66"/>
    </row>
    <row r="9" customFormat="false" ht="31.5" hidden="false" customHeight="false" outlineLevel="0" collapsed="false">
      <c r="A9" s="78" t="s">
        <v>54</v>
      </c>
      <c r="B9" s="66" t="n">
        <v>231</v>
      </c>
      <c r="C9" s="66" t="n">
        <v>78</v>
      </c>
      <c r="D9" s="67"/>
      <c r="E9" s="67" t="n">
        <v>8</v>
      </c>
      <c r="F9" s="67" t="n">
        <v>49</v>
      </c>
      <c r="G9" s="67" t="n">
        <f aca="false">SUM(E9:F9)</f>
        <v>57</v>
      </c>
      <c r="H9" s="66"/>
      <c r="I9" s="66"/>
      <c r="J9" s="66"/>
      <c r="K9" s="66" t="n">
        <f aca="false">SUM(I9:J9)</f>
        <v>0</v>
      </c>
      <c r="L9" s="66"/>
      <c r="M9" s="66"/>
      <c r="N9" s="66" t="n">
        <f aca="false">SUM(L9:M9)</f>
        <v>0</v>
      </c>
      <c r="O9" s="66"/>
      <c r="P9" s="66"/>
      <c r="Q9" s="66" t="n">
        <f aca="false">SUM(O9:P9)</f>
        <v>0</v>
      </c>
      <c r="R9" s="66"/>
      <c r="S9" s="66"/>
      <c r="T9" s="79" t="n">
        <f aca="false">SUM(R9:S9)</f>
        <v>0</v>
      </c>
      <c r="U9" s="66" t="n">
        <f aca="false">SUM(B9:D9,G9,H9,K9,N9,Q9,T9)</f>
        <v>366</v>
      </c>
    </row>
    <row r="10" customFormat="false" ht="31.5" hidden="false" customHeight="false" outlineLevel="0" collapsed="false">
      <c r="A10" s="80" t="s">
        <v>55</v>
      </c>
      <c r="B10" s="66"/>
      <c r="C10" s="66"/>
      <c r="D10" s="67" t="n">
        <v>54</v>
      </c>
      <c r="E10" s="67" t="n">
        <v>0</v>
      </c>
      <c r="F10" s="67" t="n">
        <v>71</v>
      </c>
      <c r="G10" s="67" t="n">
        <f aca="false">SUM(E10:F10)</f>
        <v>71</v>
      </c>
      <c r="H10" s="66"/>
      <c r="I10" s="66"/>
      <c r="J10" s="66"/>
      <c r="K10" s="66" t="n">
        <f aca="false">SUM(I10:J10)</f>
        <v>0</v>
      </c>
      <c r="L10" s="66"/>
      <c r="M10" s="66"/>
      <c r="N10" s="66" t="n">
        <f aca="false">SUM(L10:M10)</f>
        <v>0</v>
      </c>
      <c r="O10" s="66"/>
      <c r="P10" s="66"/>
      <c r="Q10" s="66" t="n">
        <f aca="false">SUM(O10:P10)</f>
        <v>0</v>
      </c>
      <c r="R10" s="66"/>
      <c r="S10" s="66"/>
      <c r="T10" s="79" t="n">
        <f aca="false">SUM(R10:S10)</f>
        <v>0</v>
      </c>
      <c r="U10" s="66" t="n">
        <f aca="false">SUM(B10:D10,G10,H10,K10,N10,Q10,T10)</f>
        <v>125</v>
      </c>
    </row>
    <row r="11" customFormat="false" ht="31.5" hidden="false" customHeight="false" outlineLevel="0" collapsed="false">
      <c r="A11" s="81" t="s">
        <v>56</v>
      </c>
      <c r="B11" s="82" t="n">
        <v>125</v>
      </c>
      <c r="C11" s="82" t="n">
        <v>20</v>
      </c>
      <c r="D11" s="82"/>
      <c r="E11" s="82"/>
      <c r="F11" s="82"/>
      <c r="G11" s="67" t="n">
        <f aca="false">SUM(E11:F11)</f>
        <v>0</v>
      </c>
      <c r="H11" s="82"/>
      <c r="I11" s="82"/>
      <c r="J11" s="82"/>
      <c r="K11" s="66" t="n">
        <f aca="false">SUM(I11:J11)</f>
        <v>0</v>
      </c>
      <c r="L11" s="82"/>
      <c r="M11" s="82"/>
      <c r="N11" s="66" t="n">
        <f aca="false">SUM(L11:M11)</f>
        <v>0</v>
      </c>
      <c r="O11" s="82"/>
      <c r="P11" s="82"/>
      <c r="Q11" s="66" t="n">
        <f aca="false">SUM(O11:P11)</f>
        <v>0</v>
      </c>
      <c r="R11" s="82"/>
      <c r="S11" s="82"/>
      <c r="T11" s="79" t="n">
        <f aca="false">SUM(R11:S11)</f>
        <v>0</v>
      </c>
      <c r="U11" s="66" t="n">
        <f aca="false">SUM(B11:D11,G11,H11,K11,N11,Q11,T11)</f>
        <v>145</v>
      </c>
    </row>
    <row r="12" customFormat="false" ht="15.75" hidden="false" customHeight="false" outlineLevel="0" collapsed="false">
      <c r="A12" s="83" t="s">
        <v>57</v>
      </c>
      <c r="B12" s="82" t="n">
        <v>28</v>
      </c>
      <c r="C12" s="82" t="n">
        <v>30</v>
      </c>
      <c r="D12" s="82"/>
      <c r="E12" s="82"/>
      <c r="F12" s="82"/>
      <c r="G12" s="67" t="n">
        <f aca="false">SUM(E12:F12)</f>
        <v>0</v>
      </c>
      <c r="H12" s="82"/>
      <c r="I12" s="82"/>
      <c r="J12" s="82"/>
      <c r="K12" s="66" t="n">
        <f aca="false">SUM(I12:J12)</f>
        <v>0</v>
      </c>
      <c r="L12" s="82"/>
      <c r="M12" s="82"/>
      <c r="N12" s="66" t="n">
        <f aca="false">SUM(L12:M12)</f>
        <v>0</v>
      </c>
      <c r="O12" s="82"/>
      <c r="P12" s="82"/>
      <c r="Q12" s="66" t="n">
        <f aca="false">SUM(O12:P12)</f>
        <v>0</v>
      </c>
      <c r="R12" s="82"/>
      <c r="S12" s="82"/>
      <c r="T12" s="79" t="n">
        <f aca="false">SUM(R12:S12)</f>
        <v>0</v>
      </c>
      <c r="U12" s="66" t="n">
        <f aca="false">SUM(B12:D12,G12,H12,K12,N12,Q12,T12)</f>
        <v>58</v>
      </c>
    </row>
    <row r="13" customFormat="false" ht="31.5" hidden="false" customHeight="false" outlineLevel="0" collapsed="false">
      <c r="A13" s="84" t="s">
        <v>58</v>
      </c>
      <c r="B13" s="82" t="n">
        <v>18</v>
      </c>
      <c r="C13" s="82"/>
      <c r="D13" s="82"/>
      <c r="E13" s="82"/>
      <c r="F13" s="82"/>
      <c r="G13" s="67" t="n">
        <f aca="false">SUM(E13:F13)</f>
        <v>0</v>
      </c>
      <c r="H13" s="82" t="n">
        <v>37</v>
      </c>
      <c r="I13" s="82"/>
      <c r="J13" s="82"/>
      <c r="K13" s="66" t="n">
        <f aca="false">SUM(I13:J13)</f>
        <v>0</v>
      </c>
      <c r="L13" s="82"/>
      <c r="M13" s="82"/>
      <c r="N13" s="66" t="n">
        <f aca="false">SUM(L13:M13)</f>
        <v>0</v>
      </c>
      <c r="O13" s="82"/>
      <c r="P13" s="82"/>
      <c r="Q13" s="66" t="n">
        <f aca="false">SUM(O13:P13)</f>
        <v>0</v>
      </c>
      <c r="R13" s="82"/>
      <c r="S13" s="82"/>
      <c r="T13" s="79" t="n">
        <f aca="false">SUM(R13:S13)</f>
        <v>0</v>
      </c>
      <c r="U13" s="66" t="n">
        <f aca="false">SUM(B13:D13,G13,H13,K13,N13,Q13,T13)</f>
        <v>55</v>
      </c>
    </row>
    <row r="14" customFormat="false" ht="63" hidden="false" customHeight="false" outlineLevel="0" collapsed="false">
      <c r="A14" s="85" t="s">
        <v>36</v>
      </c>
      <c r="B14" s="82"/>
      <c r="C14" s="82"/>
      <c r="D14" s="82"/>
      <c r="E14" s="82"/>
      <c r="F14" s="82"/>
      <c r="G14" s="67" t="n">
        <f aca="false">SUM(E14:F14)</f>
        <v>0</v>
      </c>
      <c r="H14" s="82"/>
      <c r="I14" s="82" t="n">
        <v>74</v>
      </c>
      <c r="J14" s="82" t="n">
        <v>0</v>
      </c>
      <c r="K14" s="66" t="n">
        <f aca="false">SUM(I14:J14)</f>
        <v>74</v>
      </c>
      <c r="L14" s="82"/>
      <c r="M14" s="82"/>
      <c r="N14" s="66" t="n">
        <f aca="false">SUM(L14:M14)</f>
        <v>0</v>
      </c>
      <c r="O14" s="82"/>
      <c r="P14" s="82"/>
      <c r="Q14" s="66" t="n">
        <f aca="false">SUM(O14:P14)</f>
        <v>0</v>
      </c>
      <c r="R14" s="82" t="n">
        <v>75</v>
      </c>
      <c r="S14" s="82" t="n">
        <v>0</v>
      </c>
      <c r="T14" s="79" t="n">
        <f aca="false">SUM(R14:S14)</f>
        <v>75</v>
      </c>
      <c r="U14" s="66" t="n">
        <f aca="false">SUM(B14:D14,G14,H14,K14,N14,Q14,T14)</f>
        <v>149</v>
      </c>
    </row>
    <row r="15" customFormat="false" ht="47.25" hidden="false" customHeight="false" outlineLevel="0" collapsed="false">
      <c r="A15" s="86" t="s">
        <v>34</v>
      </c>
      <c r="B15" s="82"/>
      <c r="C15" s="82"/>
      <c r="D15" s="82"/>
      <c r="E15" s="82"/>
      <c r="F15" s="82"/>
      <c r="G15" s="67" t="n">
        <f aca="false">SUM(E15:F15)</f>
        <v>0</v>
      </c>
      <c r="H15" s="82" t="n">
        <v>127</v>
      </c>
      <c r="I15" s="82" t="n">
        <v>75</v>
      </c>
      <c r="J15" s="82" t="n">
        <v>0</v>
      </c>
      <c r="K15" s="66" t="n">
        <f aca="false">SUM(I15:J15)</f>
        <v>75</v>
      </c>
      <c r="L15" s="82"/>
      <c r="M15" s="82"/>
      <c r="N15" s="66" t="n">
        <f aca="false">SUM(L15:M15)</f>
        <v>0</v>
      </c>
      <c r="O15" s="82" t="n">
        <v>65</v>
      </c>
      <c r="P15" s="82" t="n">
        <v>0</v>
      </c>
      <c r="Q15" s="66" t="n">
        <f aca="false">SUM(O15:P15)</f>
        <v>65</v>
      </c>
      <c r="R15" s="82"/>
      <c r="S15" s="82"/>
      <c r="T15" s="79" t="n">
        <f aca="false">SUM(R15:S15)</f>
        <v>0</v>
      </c>
      <c r="U15" s="66" t="n">
        <f aca="false">SUM(B15:D15,G15,H15,K15,N15,Q15,T15)</f>
        <v>267</v>
      </c>
    </row>
    <row r="16" customFormat="false" ht="31.5" hidden="false" customHeight="false" outlineLevel="0" collapsed="false">
      <c r="A16" s="87" t="s">
        <v>19</v>
      </c>
      <c r="B16" s="88"/>
      <c r="C16" s="88"/>
      <c r="D16" s="88"/>
      <c r="E16" s="88"/>
      <c r="F16" s="88"/>
      <c r="G16" s="67" t="n">
        <f aca="false">SUM(E16:F16)</f>
        <v>0</v>
      </c>
      <c r="H16" s="88"/>
      <c r="I16" s="88" t="n">
        <v>75</v>
      </c>
      <c r="J16" s="88" t="n">
        <v>307</v>
      </c>
      <c r="K16" s="66" t="n">
        <f aca="false">SUM(I16:J16)</f>
        <v>382</v>
      </c>
      <c r="L16" s="88" t="n">
        <v>45</v>
      </c>
      <c r="M16" s="88" t="n">
        <v>91</v>
      </c>
      <c r="N16" s="66" t="n">
        <f aca="false">SUM(L16:M16)</f>
        <v>136</v>
      </c>
      <c r="O16" s="88" t="n">
        <v>47</v>
      </c>
      <c r="P16" s="88" t="n">
        <v>1</v>
      </c>
      <c r="Q16" s="66" t="n">
        <f aca="false">SUM(O16:P16)</f>
        <v>48</v>
      </c>
      <c r="R16" s="88" t="n">
        <v>73</v>
      </c>
      <c r="S16" s="88" t="n">
        <v>1</v>
      </c>
      <c r="T16" s="79" t="n">
        <f aca="false">SUM(R16:S16)</f>
        <v>74</v>
      </c>
      <c r="U16" s="66" t="n">
        <f aca="false">SUM(B16:D16,G16,H16,K16,N16,Q16,T16)</f>
        <v>640</v>
      </c>
    </row>
    <row r="17" customFormat="false" ht="31.5" hidden="false" customHeight="false" outlineLevel="0" collapsed="false">
      <c r="A17" s="89" t="s">
        <v>59</v>
      </c>
      <c r="B17" s="88"/>
      <c r="C17" s="88"/>
      <c r="D17" s="88"/>
      <c r="E17" s="88"/>
      <c r="F17" s="88"/>
      <c r="G17" s="67" t="n">
        <f aca="false">SUM(E17:F17)</f>
        <v>0</v>
      </c>
      <c r="H17" s="88"/>
      <c r="I17" s="88"/>
      <c r="J17" s="88"/>
      <c r="K17" s="66" t="n">
        <f aca="false">SUM(I17:J17)</f>
        <v>0</v>
      </c>
      <c r="L17" s="88" t="n">
        <v>225</v>
      </c>
      <c r="M17" s="88" t="n">
        <v>151</v>
      </c>
      <c r="N17" s="66" t="n">
        <f aca="false">SUM(L17:M17)</f>
        <v>376</v>
      </c>
      <c r="O17" s="88" t="n">
        <v>93</v>
      </c>
      <c r="P17" s="88" t="n">
        <v>0</v>
      </c>
      <c r="Q17" s="66" t="n">
        <f aca="false">SUM(O17:P17)</f>
        <v>93</v>
      </c>
      <c r="R17" s="88"/>
      <c r="S17" s="88"/>
      <c r="T17" s="79" t="n">
        <f aca="false">SUM(R17:S17)</f>
        <v>0</v>
      </c>
      <c r="U17" s="66" t="n">
        <f aca="false">SUM(B17:D17,G17,H17,K17,N17,Q17,T17)</f>
        <v>469</v>
      </c>
    </row>
    <row r="18" customFormat="false" ht="15.75" hidden="false" customHeight="false" outlineLevel="0" collapsed="false">
      <c r="A18" s="65" t="s">
        <v>46</v>
      </c>
      <c r="B18" s="65" t="n">
        <f aca="false">SUM(B9:B17)</f>
        <v>402</v>
      </c>
      <c r="C18" s="65" t="n">
        <f aca="false">SUM(C9:C17)</f>
        <v>128</v>
      </c>
      <c r="D18" s="65" t="n">
        <f aca="false">SUM(D9:D17)</f>
        <v>54</v>
      </c>
      <c r="E18" s="65" t="n">
        <f aca="false">SUM(E9:E17)</f>
        <v>8</v>
      </c>
      <c r="F18" s="65" t="n">
        <f aca="false">SUM(F9:F17)</f>
        <v>120</v>
      </c>
      <c r="G18" s="67" t="n">
        <f aca="false">SUM(E18:F18)</f>
        <v>128</v>
      </c>
      <c r="H18" s="65" t="n">
        <f aca="false">SUM(H9:H17)</f>
        <v>164</v>
      </c>
      <c r="I18" s="65" t="n">
        <f aca="false">SUM(I9:I17)</f>
        <v>224</v>
      </c>
      <c r="J18" s="65" t="n">
        <f aca="false">SUM(J9:J17)</f>
        <v>307</v>
      </c>
      <c r="K18" s="66" t="n">
        <f aca="false">SUM(I18:J18)</f>
        <v>531</v>
      </c>
      <c r="L18" s="65" t="n">
        <f aca="false">SUM(L9:L17)</f>
        <v>270</v>
      </c>
      <c r="M18" s="65" t="n">
        <f aca="false">SUM(M9:M17)</f>
        <v>242</v>
      </c>
      <c r="N18" s="66" t="n">
        <f aca="false">SUM(L18:M18)</f>
        <v>512</v>
      </c>
      <c r="O18" s="65" t="n">
        <f aca="false">SUM(O9:O17)</f>
        <v>205</v>
      </c>
      <c r="P18" s="65" t="n">
        <f aca="false">SUM(P9:P17)</f>
        <v>1</v>
      </c>
      <c r="Q18" s="66" t="n">
        <f aca="false">SUM(O18:P18)</f>
        <v>206</v>
      </c>
      <c r="R18" s="65" t="n">
        <f aca="false">SUM(R9:R17)</f>
        <v>148</v>
      </c>
      <c r="S18" s="65" t="n">
        <f aca="false">SUM(S9:S17)</f>
        <v>1</v>
      </c>
      <c r="T18" s="79" t="n">
        <f aca="false">SUM(R18:S18)</f>
        <v>149</v>
      </c>
      <c r="U18" s="66" t="n">
        <f aca="false">SUM(B18:D18,G18,H18,K18,N18,Q18,T18)</f>
        <v>2274</v>
      </c>
    </row>
  </sheetData>
  <mergeCells count="7">
    <mergeCell ref="A7:A8"/>
    <mergeCell ref="E7:G7"/>
    <mergeCell ref="I7:K7"/>
    <mergeCell ref="L7:N7"/>
    <mergeCell ref="O7:Q7"/>
    <mergeCell ref="R7:T7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90" t="n">
        <v>2598</v>
      </c>
      <c r="B1" s="90" t="n">
        <v>2042</v>
      </c>
      <c r="C1" s="90" t="n">
        <v>556</v>
      </c>
    </row>
    <row r="2" customFormat="false" ht="18" hidden="false" customHeight="false" outlineLevel="0" collapsed="false">
      <c r="A2" s="90" t="n">
        <v>1226</v>
      </c>
      <c r="B2" s="90" t="n">
        <v>871</v>
      </c>
      <c r="C2" s="90" t="n">
        <v>355</v>
      </c>
    </row>
    <row r="3" customFormat="false" ht="18" hidden="false" customHeight="false" outlineLevel="0" collapsed="false">
      <c r="A3" s="90" t="n">
        <v>639</v>
      </c>
      <c r="B3" s="90" t="n">
        <v>635</v>
      </c>
      <c r="C3" s="90" t="n">
        <v>4</v>
      </c>
    </row>
    <row r="4" customFormat="false" ht="18" hidden="false" customHeight="false" outlineLevel="0" collapsed="false">
      <c r="A4" s="90" t="n">
        <v>530</v>
      </c>
      <c r="B4" s="90" t="n">
        <v>523</v>
      </c>
      <c r="C4" s="90" t="n">
        <v>7</v>
      </c>
    </row>
    <row r="5" customFormat="false" ht="18" hidden="false" customHeight="false" outlineLevel="0" collapsed="false">
      <c r="A5" s="90" t="n">
        <v>183</v>
      </c>
      <c r="B5" s="90" t="n">
        <v>183</v>
      </c>
      <c r="C5" s="90" t="n">
        <v>0</v>
      </c>
    </row>
    <row r="6" customFormat="false" ht="18" hidden="false" customHeight="false" outlineLevel="0" collapsed="false">
      <c r="A6" s="90" t="n">
        <v>309</v>
      </c>
      <c r="B6" s="90" t="n">
        <v>304</v>
      </c>
      <c r="C6" s="90" t="n">
        <v>5</v>
      </c>
    </row>
    <row r="7" customFormat="false" ht="18" hidden="false" customHeight="false" outlineLevel="0" collapsed="false">
      <c r="A7" s="90" t="n">
        <v>572</v>
      </c>
      <c r="B7" s="90" t="n">
        <v>572</v>
      </c>
      <c r="C7" s="90" t="n">
        <v>0</v>
      </c>
    </row>
    <row r="8" customFormat="false" ht="18" hidden="false" customHeight="false" outlineLevel="0" collapsed="false">
      <c r="A8" s="90" t="n">
        <v>58</v>
      </c>
      <c r="B8" s="90" t="n">
        <v>58</v>
      </c>
      <c r="C8" s="90" t="n">
        <v>0</v>
      </c>
    </row>
    <row r="9" customFormat="false" ht="19.5" hidden="false" customHeight="false" outlineLevel="0" collapsed="false">
      <c r="A9" s="90" t="n">
        <v>778</v>
      </c>
      <c r="B9" s="90" t="n">
        <v>688</v>
      </c>
      <c r="C9" s="90" t="n">
        <v>90</v>
      </c>
      <c r="E9" s="91" t="n">
        <v>560</v>
      </c>
      <c r="F9" s="91" t="n">
        <v>0</v>
      </c>
      <c r="G9" s="91" t="n">
        <v>560</v>
      </c>
      <c r="I9" s="92" t="n">
        <v>2230</v>
      </c>
      <c r="J9" s="92" t="n">
        <v>937</v>
      </c>
      <c r="K9" s="92" t="n">
        <v>1293</v>
      </c>
    </row>
    <row r="10" customFormat="false" ht="19.5" hidden="false" customHeight="false" outlineLevel="0" collapsed="false">
      <c r="A10" s="90" t="n">
        <v>796</v>
      </c>
      <c r="B10" s="90" t="n">
        <v>428</v>
      </c>
      <c r="C10" s="90" t="n">
        <v>368</v>
      </c>
      <c r="E10" s="91" t="n">
        <v>91</v>
      </c>
      <c r="F10" s="91" t="n">
        <v>0</v>
      </c>
      <c r="G10" s="91" t="n">
        <v>91</v>
      </c>
      <c r="I10" s="92" t="n">
        <v>793</v>
      </c>
      <c r="J10" s="92" t="n">
        <v>20</v>
      </c>
      <c r="K10" s="92" t="n">
        <v>773</v>
      </c>
    </row>
    <row r="11" customFormat="false" ht="24" hidden="false" customHeight="false" outlineLevel="0" collapsed="false">
      <c r="A11" s="90" t="n">
        <v>90</v>
      </c>
      <c r="B11" s="90" t="n">
        <v>86</v>
      </c>
      <c r="C11" s="90" t="n">
        <v>4</v>
      </c>
      <c r="E11" s="91" t="n">
        <v>128</v>
      </c>
      <c r="F11" s="91" t="n">
        <v>0</v>
      </c>
      <c r="G11" s="91" t="n">
        <v>128</v>
      </c>
      <c r="I11" s="92" t="n">
        <v>164</v>
      </c>
      <c r="J11" s="93"/>
      <c r="K11" s="92" t="n">
        <v>164</v>
      </c>
    </row>
    <row r="12" customFormat="false" ht="18" hidden="false" customHeight="false" outlineLevel="0" collapsed="false">
      <c r="A12" s="90" t="n">
        <v>166</v>
      </c>
      <c r="B12" s="90" t="n">
        <v>18</v>
      </c>
      <c r="C12" s="90" t="n">
        <v>148</v>
      </c>
      <c r="E12" s="0" t="n">
        <f aca="false">SUM(E9:E11)</f>
        <v>779</v>
      </c>
      <c r="F12" s="0" t="n">
        <f aca="false">SUM(F9:F11)</f>
        <v>0</v>
      </c>
      <c r="G12" s="0" t="n">
        <f aca="false">SUM(G9:G11)</f>
        <v>779</v>
      </c>
      <c r="I12" s="0" t="n">
        <f aca="false">SUM(I9:I11)</f>
        <v>3187</v>
      </c>
      <c r="J12" s="0" t="n">
        <f aca="false">SUM(J9:J11)</f>
        <v>957</v>
      </c>
      <c r="K12" s="0" t="n">
        <f aca="false">SUM(K9:K11)</f>
        <v>2230</v>
      </c>
    </row>
    <row r="13" customFormat="false" ht="15" hidden="false" customHeight="false" outlineLevel="0" collapsed="false">
      <c r="A13" s="0" t="n">
        <f aca="false">SUM(A1:A12)</f>
        <v>7945</v>
      </c>
      <c r="B13" s="0" t="n">
        <f aca="false">SUM(B1:B12)</f>
        <v>6408</v>
      </c>
      <c r="C13" s="0" t="n">
        <f aca="false">SUM(C1:C12)</f>
        <v>1537</v>
      </c>
    </row>
    <row r="14" customFormat="false" ht="15" hidden="false" customHeight="false" outlineLevel="0" collapsed="false">
      <c r="M14" s="0" t="n">
        <f aca="false">SUM(I12,E12,A13)</f>
        <v>11911</v>
      </c>
    </row>
    <row r="15" customFormat="false" ht="15" hidden="false" customHeight="false" outlineLevel="0" collapsed="false">
      <c r="M15" s="0" t="n">
        <f aca="false">SUM(J12,F12,B13)</f>
        <v>7365</v>
      </c>
    </row>
    <row r="16" customFormat="false" ht="15" hidden="false" customHeight="false" outlineLevel="0" collapsed="false">
      <c r="M16" s="0" t="n">
        <f aca="false">SUM(K12,G12,C13)</f>
        <v>4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4:45Z</dcterms:created>
  <dc:creator>User</dc:creator>
  <dc:description/>
  <dc:language>en-US</dc:language>
  <cp:lastModifiedBy>Otdel_Kadrov</cp:lastModifiedBy>
  <cp:lastPrinted>2024-09-05T07:51:58Z</cp:lastPrinted>
  <dcterms:modified xsi:type="dcterms:W3CDTF">2024-09-17T07:26:52Z</dcterms:modified>
  <cp:revision>0</cp:revision>
  <dc:subject/>
  <dc:title/>
</cp:coreProperties>
</file>